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">
  <si>
    <t xml:space="preserve">Sexe</t>
  </si>
  <si>
    <t xml:space="preserve">Traitement</t>
  </si>
  <si>
    <t xml:space="preserve">GlycemieInitiale(mg/dl)</t>
  </si>
  <si>
    <t xml:space="preserve">GlycemieFinale(mg/dl)</t>
  </si>
  <si>
    <t xml:space="preserve">Reponse traitement</t>
  </si>
  <si>
    <t xml:space="preserve">f</t>
  </si>
  <si>
    <t xml:space="preserve">placebo</t>
  </si>
  <si>
    <t xml:space="preserve">h</t>
  </si>
  <si>
    <t xml:space="preserve">hypoglycemiq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166.628458726918</v>
      </c>
      <c r="D2" s="0" t="n">
        <v>145.154273569351</v>
      </c>
      <c r="E2" s="0" t="str">
        <f aca="false">IF(D2&lt;110,"oui","non")</f>
        <v>non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v>141.837770469137</v>
      </c>
      <c r="D3" s="0" t="n">
        <v>140.327016752854</v>
      </c>
      <c r="E3" s="0" t="str">
        <f aca="false">IF(D3&lt;110,"oui","non")</f>
        <v>non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v>131.600952853332</v>
      </c>
      <c r="D4" s="0" t="n">
        <v>131.997636900342</v>
      </c>
      <c r="E4" s="0" t="str">
        <f aca="false">IF(D4&lt;110,"oui","non")</f>
        <v>non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53.399176168605</v>
      </c>
      <c r="D5" s="0" t="n">
        <v>139.045197657542</v>
      </c>
      <c r="E5" s="0" t="str">
        <f aca="false">IF(D5&lt;110,"oui","non")</f>
        <v>non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177.28910087375</v>
      </c>
      <c r="D6" s="0" t="n">
        <v>121.277331901074</v>
      </c>
      <c r="E6" s="0" t="str">
        <f aca="false">IF(D6&lt;110,"oui","non")</f>
        <v>non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n">
        <v>154.34300429537</v>
      </c>
      <c r="D7" s="0" t="n">
        <v>131.647345015954</v>
      </c>
      <c r="E7" s="0" t="str">
        <f aca="false">IF(D7&lt;110,"oui","non")</f>
        <v>non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118.935117067303</v>
      </c>
      <c r="D8" s="0" t="n">
        <v>150.473953554756</v>
      </c>
      <c r="E8" s="0" t="str">
        <f aca="false">IF(D8&lt;110,"oui","non")</f>
        <v>non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n">
        <v>139.471333467227</v>
      </c>
      <c r="D9" s="0" t="n">
        <v>121.957224665384</v>
      </c>
      <c r="E9" s="0" t="str">
        <f aca="false">IF(D9&lt;110,"oui","non")</f>
        <v>non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n">
        <v>148.238907867053</v>
      </c>
      <c r="D10" s="0" t="n">
        <v>127.535883267119</v>
      </c>
      <c r="E10" s="0" t="str">
        <f aca="false">IF(D10&lt;110,"oui","non")</f>
        <v>non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n">
        <v>112.684646455571</v>
      </c>
      <c r="D11" s="0" t="n">
        <v>103.192279867362</v>
      </c>
      <c r="E11" s="0" t="str">
        <f aca="false">IF(D11&lt;110,"oui","non")</f>
        <v>oui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n">
        <v>110.981025398942</v>
      </c>
      <c r="D12" s="0" t="n">
        <v>131.529156179458</v>
      </c>
      <c r="E12" s="0" t="str">
        <f aca="false">IF(D12&lt;110,"oui","non")</f>
        <v>non</v>
      </c>
    </row>
    <row r="13" customFormat="false" ht="12.75" hidden="false" customHeight="false" outlineLevel="0" collapsed="false">
      <c r="A13" s="0" t="s">
        <v>5</v>
      </c>
      <c r="B13" s="0" t="s">
        <v>6</v>
      </c>
      <c r="C13" s="0" t="n">
        <v>152.461987353163</v>
      </c>
      <c r="D13" s="0" t="n">
        <v>157.714031602955</v>
      </c>
      <c r="E13" s="0" t="str">
        <f aca="false">IF(D13&lt;110,"oui","non")</f>
        <v>non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0" t="n">
        <v>117.093921188498</v>
      </c>
      <c r="D14" s="0" t="n">
        <v>146.249578038696</v>
      </c>
      <c r="E14" s="0" t="str">
        <f aca="false">IF(D14&lt;110,"oui","non")</f>
        <v>non</v>
      </c>
    </row>
    <row r="15" customFormat="false" ht="12.75" hidden="false" customHeight="false" outlineLevel="0" collapsed="false">
      <c r="A15" s="0" t="s">
        <v>5</v>
      </c>
      <c r="B15" s="0" t="s">
        <v>6</v>
      </c>
      <c r="C15" s="0" t="n">
        <v>163.751908884151</v>
      </c>
      <c r="D15" s="0" t="n">
        <v>103.32693055796</v>
      </c>
      <c r="E15" s="0" t="str">
        <f aca="false">IF(D15&lt;110,"oui","non")</f>
        <v>oui</v>
      </c>
    </row>
    <row r="16" customFormat="false" ht="12.75" hidden="false" customHeight="false" outlineLevel="0" collapsed="false">
      <c r="A16" s="0" t="s">
        <v>5</v>
      </c>
      <c r="B16" s="0" t="s">
        <v>6</v>
      </c>
      <c r="C16" s="0" t="n">
        <v>119.544145389809</v>
      </c>
      <c r="D16" s="0" t="n">
        <v>150.064817363163</v>
      </c>
      <c r="E16" s="0" t="str">
        <f aca="false">IF(D16&lt;110,"oui","non")</f>
        <v>non</v>
      </c>
    </row>
    <row r="17" customFormat="false" ht="12.75" hidden="false" customHeight="false" outlineLevel="0" collapsed="false">
      <c r="A17" s="0" t="s">
        <v>5</v>
      </c>
      <c r="B17" s="0" t="s">
        <v>6</v>
      </c>
      <c r="C17" s="0" t="n">
        <v>122.516783347819</v>
      </c>
      <c r="D17" s="0" t="n">
        <v>153.817119654268</v>
      </c>
      <c r="E17" s="0" t="str">
        <f aca="false">IF(D17&lt;110,"oui","non")</f>
        <v>non</v>
      </c>
    </row>
    <row r="18" customFormat="false" ht="12.75" hidden="false" customHeight="false" outlineLevel="0" collapsed="false">
      <c r="A18" s="0" t="s">
        <v>5</v>
      </c>
      <c r="B18" s="0" t="s">
        <v>6</v>
      </c>
      <c r="C18" s="0" t="n">
        <v>145.955052984064</v>
      </c>
      <c r="D18" s="0" t="n">
        <v>137.885432751209</v>
      </c>
      <c r="E18" s="0" t="str">
        <f aca="false">IF(D18&lt;110,"oui","non")</f>
        <v>non</v>
      </c>
    </row>
    <row r="19" customFormat="false" ht="12.75" hidden="false" customHeight="false" outlineLevel="0" collapsed="false">
      <c r="A19" s="0" t="s">
        <v>5</v>
      </c>
      <c r="B19" s="0" t="s">
        <v>6</v>
      </c>
      <c r="C19" s="0" t="n">
        <v>173.425385481678</v>
      </c>
      <c r="D19" s="0" t="n">
        <v>149.77837200684</v>
      </c>
      <c r="E19" s="0" t="str">
        <f aca="false">IF(D19&lt;110,"oui","non")</f>
        <v>non</v>
      </c>
    </row>
    <row r="20" customFormat="false" ht="12.75" hidden="false" customHeight="false" outlineLevel="0" collapsed="false">
      <c r="A20" s="0" t="s">
        <v>7</v>
      </c>
      <c r="B20" s="0" t="s">
        <v>6</v>
      </c>
      <c r="C20" s="0" t="n">
        <v>166.691668608692</v>
      </c>
      <c r="D20" s="0" t="n">
        <v>144.727538655279</v>
      </c>
      <c r="E20" s="0" t="str">
        <f aca="false">IF(D20&lt;110,"oui","non")</f>
        <v>non</v>
      </c>
    </row>
    <row r="21" customFormat="false" ht="12.75" hidden="false" customHeight="false" outlineLevel="0" collapsed="false">
      <c r="A21" s="0" t="s">
        <v>7</v>
      </c>
      <c r="B21" s="0" t="s">
        <v>6</v>
      </c>
      <c r="C21" s="0" t="n">
        <v>125.736030794214</v>
      </c>
      <c r="D21" s="0" t="n">
        <v>103.80691638682</v>
      </c>
      <c r="E21" s="0" t="str">
        <f aca="false">IF(D21&lt;110,"oui","non")</f>
        <v>oui</v>
      </c>
    </row>
    <row r="22" customFormat="false" ht="12.75" hidden="false" customHeight="false" outlineLevel="0" collapsed="false">
      <c r="A22" s="0" t="s">
        <v>7</v>
      </c>
      <c r="B22" s="0" t="s">
        <v>6</v>
      </c>
      <c r="C22" s="0" t="n">
        <v>165.103327061515</v>
      </c>
      <c r="D22" s="0" t="n">
        <v>131.564467311255</v>
      </c>
      <c r="E22" s="0" t="str">
        <f aca="false">IF(D22&lt;110,"oui","non")</f>
        <v>non</v>
      </c>
    </row>
    <row r="23" customFormat="false" ht="12.75" hidden="false" customHeight="false" outlineLevel="0" collapsed="false">
      <c r="A23" s="0" t="s">
        <v>7</v>
      </c>
      <c r="B23" s="0" t="s">
        <v>6</v>
      </c>
      <c r="C23" s="0" t="n">
        <v>155.270734365913</v>
      </c>
      <c r="D23" s="0" t="n">
        <v>111.72975210764</v>
      </c>
      <c r="E23" s="0" t="str">
        <f aca="false">IF(D23&lt;110,"oui","non")</f>
        <v>non</v>
      </c>
    </row>
    <row r="24" customFormat="false" ht="12.75" hidden="false" customHeight="false" outlineLevel="0" collapsed="false">
      <c r="A24" s="0" t="s">
        <v>7</v>
      </c>
      <c r="B24" s="0" t="s">
        <v>6</v>
      </c>
      <c r="C24" s="0" t="n">
        <v>150.952726370306</v>
      </c>
      <c r="D24" s="0" t="n">
        <v>117.403998602531</v>
      </c>
      <c r="E24" s="0" t="str">
        <f aca="false">IF(D24&lt;110,"oui","non")</f>
        <v>non</v>
      </c>
    </row>
    <row r="25" customFormat="false" ht="12.75" hidden="false" customHeight="false" outlineLevel="0" collapsed="false">
      <c r="A25" s="0" t="s">
        <v>7</v>
      </c>
      <c r="B25" s="0" t="s">
        <v>6</v>
      </c>
      <c r="C25" s="0" t="n">
        <v>127.420778779779</v>
      </c>
      <c r="D25" s="0" t="n">
        <v>140.809048944793</v>
      </c>
      <c r="E25" s="0" t="str">
        <f aca="false">IF(D25&lt;110,"oui","non")</f>
        <v>non</v>
      </c>
    </row>
    <row r="26" customFormat="false" ht="12.75" hidden="false" customHeight="false" outlineLevel="0" collapsed="false">
      <c r="A26" s="0" t="s">
        <v>7</v>
      </c>
      <c r="B26" s="0" t="s">
        <v>6</v>
      </c>
      <c r="C26" s="0" t="n">
        <v>157.606862456887</v>
      </c>
      <c r="D26" s="0" t="n">
        <v>126.859105522162</v>
      </c>
      <c r="E26" s="0" t="str">
        <f aca="false">IF(D26&lt;110,"oui","non")</f>
        <v>non</v>
      </c>
    </row>
    <row r="27" customFormat="false" ht="12.75" hidden="false" customHeight="false" outlineLevel="0" collapsed="false">
      <c r="A27" s="0" t="s">
        <v>7</v>
      </c>
      <c r="B27" s="0" t="s">
        <v>6</v>
      </c>
      <c r="C27" s="0" t="n">
        <v>125.958083925652</v>
      </c>
      <c r="D27" s="0" t="n">
        <v>111.098289936199</v>
      </c>
      <c r="E27" s="0" t="str">
        <f aca="false">IF(D27&lt;110,"oui","non")</f>
        <v>non</v>
      </c>
    </row>
    <row r="28" customFormat="false" ht="12.75" hidden="false" customHeight="false" outlineLevel="0" collapsed="false">
      <c r="A28" s="0" t="s">
        <v>7</v>
      </c>
      <c r="B28" s="0" t="s">
        <v>6</v>
      </c>
      <c r="C28" s="0" t="n">
        <v>113.752710502595</v>
      </c>
      <c r="D28" s="0" t="n">
        <v>124.102518030559</v>
      </c>
      <c r="E28" s="0" t="str">
        <f aca="false">IF(D28&lt;110,"oui","non")</f>
        <v>non</v>
      </c>
    </row>
    <row r="29" customFormat="false" ht="12.75" hidden="false" customHeight="false" outlineLevel="0" collapsed="false">
      <c r="A29" s="0" t="s">
        <v>7</v>
      </c>
      <c r="B29" s="0" t="s">
        <v>6</v>
      </c>
      <c r="C29" s="0" t="n">
        <v>142.263823262183</v>
      </c>
      <c r="D29" s="0" t="n">
        <v>123.668052411522</v>
      </c>
      <c r="E29" s="0" t="str">
        <f aca="false">IF(D29&lt;110,"oui","non")</f>
        <v>non</v>
      </c>
    </row>
    <row r="30" customFormat="false" ht="12.75" hidden="false" customHeight="false" outlineLevel="0" collapsed="false">
      <c r="A30" s="0" t="s">
        <v>7</v>
      </c>
      <c r="B30" s="0" t="s">
        <v>6</v>
      </c>
      <c r="C30" s="0" t="n">
        <v>130.75607775012</v>
      </c>
      <c r="D30" s="0" t="n">
        <v>124.740392139647</v>
      </c>
      <c r="E30" s="0" t="str">
        <f aca="false">IF(D30&lt;110,"oui","non")</f>
        <v>non</v>
      </c>
    </row>
    <row r="31" customFormat="false" ht="12.75" hidden="false" customHeight="false" outlineLevel="0" collapsed="false">
      <c r="A31" s="0" t="s">
        <v>7</v>
      </c>
      <c r="B31" s="0" t="s">
        <v>6</v>
      </c>
      <c r="C31" s="0" t="n">
        <v>146.549498721142</v>
      </c>
      <c r="D31" s="0" t="n">
        <v>114.426494847867</v>
      </c>
      <c r="E31" s="0" t="str">
        <f aca="false">IF(D31&lt;110,"oui","non")</f>
        <v>non</v>
      </c>
    </row>
    <row r="32" customFormat="false" ht="12.75" hidden="false" customHeight="false" outlineLevel="0" collapsed="false">
      <c r="A32" s="0" t="s">
        <v>7</v>
      </c>
      <c r="B32" s="0" t="s">
        <v>6</v>
      </c>
      <c r="C32" s="0" t="n">
        <v>125.543990987935</v>
      </c>
      <c r="D32" s="0" t="n">
        <v>177.234789235517</v>
      </c>
      <c r="E32" s="0" t="str">
        <f aca="false">IF(D32&lt;110,"oui","non")</f>
        <v>non</v>
      </c>
    </row>
    <row r="33" customFormat="false" ht="12.75" hidden="false" customHeight="false" outlineLevel="0" collapsed="false">
      <c r="A33" s="0" t="s">
        <v>7</v>
      </c>
      <c r="B33" s="0" t="s">
        <v>6</v>
      </c>
      <c r="C33" s="0" t="n">
        <v>131.534376780036</v>
      </c>
      <c r="D33" s="0" t="n">
        <v>146.362628230127</v>
      </c>
      <c r="E33" s="0" t="str">
        <f aca="false">IF(D33&lt;110,"oui","non")</f>
        <v>non</v>
      </c>
    </row>
    <row r="34" customFormat="false" ht="12.75" hidden="false" customHeight="false" outlineLevel="0" collapsed="false">
      <c r="A34" s="0" t="s">
        <v>7</v>
      </c>
      <c r="B34" s="0" t="s">
        <v>6</v>
      </c>
      <c r="C34" s="0" t="n">
        <v>153.318867786438</v>
      </c>
      <c r="D34" s="0" t="n">
        <v>87.7132257400081</v>
      </c>
      <c r="E34" s="0" t="str">
        <f aca="false">IF(D34&lt;110,"oui","non")</f>
        <v>oui</v>
      </c>
    </row>
    <row r="35" customFormat="false" ht="12.75" hidden="false" customHeight="false" outlineLevel="0" collapsed="false">
      <c r="A35" s="0" t="s">
        <v>7</v>
      </c>
      <c r="B35" s="0" t="s">
        <v>6</v>
      </c>
      <c r="C35" s="0" t="n">
        <v>194.648262448609</v>
      </c>
      <c r="D35" s="0" t="n">
        <v>167.824247556273</v>
      </c>
      <c r="E35" s="0" t="str">
        <f aca="false">IF(D35&lt;110,"oui","non")</f>
        <v>non</v>
      </c>
    </row>
    <row r="36" customFormat="false" ht="12.75" hidden="false" customHeight="false" outlineLevel="0" collapsed="false">
      <c r="A36" s="0" t="s">
        <v>7</v>
      </c>
      <c r="B36" s="0" t="s">
        <v>6</v>
      </c>
      <c r="C36" s="0" t="n">
        <v>135.811890585173</v>
      </c>
      <c r="D36" s="0" t="n">
        <v>111.517385094776</v>
      </c>
      <c r="E36" s="0" t="str">
        <f aca="false">IF(D36&lt;110,"oui","non")</f>
        <v>non</v>
      </c>
    </row>
    <row r="37" customFormat="false" ht="12.75" hidden="false" customHeight="false" outlineLevel="0" collapsed="false">
      <c r="A37" s="0" t="s">
        <v>7</v>
      </c>
      <c r="B37" s="0" t="s">
        <v>6</v>
      </c>
      <c r="C37" s="0" t="n">
        <v>174.053846320603</v>
      </c>
      <c r="D37" s="0" t="n">
        <v>91.1884049954824</v>
      </c>
      <c r="E37" s="0" t="str">
        <f aca="false">IF(D37&lt;110,"oui","non")</f>
        <v>oui</v>
      </c>
    </row>
    <row r="38" customFormat="false" ht="12.75" hidden="false" customHeight="false" outlineLevel="0" collapsed="false">
      <c r="A38" s="0" t="s">
        <v>7</v>
      </c>
      <c r="B38" s="0" t="s">
        <v>6</v>
      </c>
      <c r="C38" s="0" t="n">
        <v>141.176454134111</v>
      </c>
      <c r="D38" s="0" t="n">
        <v>132.918022801168</v>
      </c>
      <c r="E38" s="0" t="str">
        <f aca="false">IF(D38&lt;110,"oui","non")</f>
        <v>non</v>
      </c>
    </row>
    <row r="39" customFormat="false" ht="12.75" hidden="false" customHeight="false" outlineLevel="0" collapsed="false">
      <c r="A39" s="0" t="s">
        <v>7</v>
      </c>
      <c r="B39" s="0" t="s">
        <v>6</v>
      </c>
      <c r="C39" s="0" t="n">
        <v>150.683271638117</v>
      </c>
      <c r="D39" s="0" t="n">
        <v>144.995748642832</v>
      </c>
      <c r="E39" s="0" t="str">
        <f aca="false">IF(D39&lt;110,"oui","non")</f>
        <v>non</v>
      </c>
    </row>
    <row r="40" customFormat="false" ht="12.75" hidden="false" customHeight="false" outlineLevel="0" collapsed="false">
      <c r="A40" s="0" t="s">
        <v>7</v>
      </c>
      <c r="B40" s="0" t="s">
        <v>6</v>
      </c>
      <c r="C40" s="0" t="n">
        <v>118.504683895153</v>
      </c>
      <c r="D40" s="0" t="n">
        <v>100.117005432257</v>
      </c>
      <c r="E40" s="0" t="str">
        <f aca="false">IF(D40&lt;110,"oui","non")</f>
        <v>oui</v>
      </c>
    </row>
    <row r="41" customFormat="false" ht="12.75" hidden="false" customHeight="false" outlineLevel="0" collapsed="false">
      <c r="A41" s="0" t="s">
        <v>7</v>
      </c>
      <c r="B41" s="0" t="s">
        <v>6</v>
      </c>
      <c r="C41" s="0" t="n">
        <v>152.208465705044</v>
      </c>
      <c r="D41" s="0" t="n">
        <v>143.27496192971</v>
      </c>
      <c r="E41" s="0" t="str">
        <f aca="false">IF(D41&lt;110,"oui","non")</f>
        <v>non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n">
        <v>126.97383034596</v>
      </c>
      <c r="D42" s="0" t="n">
        <v>130.836872610962</v>
      </c>
      <c r="E42" s="0" t="str">
        <f aca="false">IF(D42&lt;110,"oui","non")</f>
        <v>non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n">
        <v>181.771818359848</v>
      </c>
      <c r="D43" s="0" t="n">
        <v>98.179123394948</v>
      </c>
      <c r="E43" s="0" t="str">
        <f aca="false">IF(D43&lt;110,"oui","non")</f>
        <v>oui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n">
        <v>158.863511286327</v>
      </c>
      <c r="D44" s="0" t="n">
        <v>115.447449186468</v>
      </c>
      <c r="E44" s="0" t="str">
        <f aca="false">IF(D44&lt;110,"oui","non")</f>
        <v>non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n">
        <v>165.801364245126</v>
      </c>
      <c r="D45" s="0" t="n">
        <v>128.32221071003</v>
      </c>
      <c r="E45" s="0" t="str">
        <f aca="false">IF(D45&lt;110,"oui","non")</f>
        <v>non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n">
        <v>132.24337443593</v>
      </c>
      <c r="D46" s="0" t="n">
        <v>96.1615685606375</v>
      </c>
      <c r="E46" s="0" t="str">
        <f aca="false">IF(D46&lt;110,"oui","non")</f>
        <v>oui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n">
        <v>183.281761463732</v>
      </c>
      <c r="D47" s="0" t="n">
        <v>64.9246092303656</v>
      </c>
      <c r="E47" s="0" t="str">
        <f aca="false">IF(D47&lt;110,"oui","non")</f>
        <v>oui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n">
        <v>148.960546438175</v>
      </c>
      <c r="D48" s="0" t="n">
        <v>105.72990757064</v>
      </c>
      <c r="E48" s="0" t="str">
        <f aca="false">IF(D48&lt;110,"oui","non")</f>
        <v>oui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n">
        <v>152.289683581912</v>
      </c>
      <c r="D49" s="0" t="n">
        <v>114.549550542142</v>
      </c>
      <c r="E49" s="0" t="str">
        <f aca="false">IF(D49&lt;110,"oui","non")</f>
        <v>non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n">
        <v>177.082281778567</v>
      </c>
      <c r="D50" s="0" t="n">
        <v>115.710611478426</v>
      </c>
      <c r="E50" s="0" t="str">
        <f aca="false">IF(D50&lt;110,"oui","non")</f>
        <v>non</v>
      </c>
    </row>
    <row r="51" customFormat="false" ht="12.75" hidden="false" customHeight="false" outlineLevel="0" collapsed="false">
      <c r="A51" s="0" t="s">
        <v>5</v>
      </c>
      <c r="B51" s="0" t="s">
        <v>8</v>
      </c>
      <c r="C51" s="0" t="n">
        <v>122.697681844002</v>
      </c>
      <c r="D51" s="0" t="n">
        <v>100.202726369025</v>
      </c>
      <c r="E51" s="0" t="str">
        <f aca="false">IF(D51&lt;110,"oui","non")</f>
        <v>oui</v>
      </c>
    </row>
    <row r="52" customFormat="false" ht="12.75" hidden="false" customHeight="false" outlineLevel="0" collapsed="false">
      <c r="A52" s="0" t="s">
        <v>5</v>
      </c>
      <c r="B52" s="0" t="s">
        <v>8</v>
      </c>
      <c r="C52" s="0" t="n">
        <v>150.190888133366</v>
      </c>
      <c r="D52" s="0" t="n">
        <v>125.776716938708</v>
      </c>
      <c r="E52" s="0" t="str">
        <f aca="false">IF(D52&lt;110,"oui","non")</f>
        <v>non</v>
      </c>
    </row>
    <row r="53" customFormat="false" ht="12.75" hidden="false" customHeight="false" outlineLevel="0" collapsed="false">
      <c r="A53" s="0" t="s">
        <v>5</v>
      </c>
      <c r="B53" s="0" t="s">
        <v>8</v>
      </c>
      <c r="C53" s="0" t="n">
        <v>121.946939442423</v>
      </c>
      <c r="D53" s="0" t="n">
        <v>127.238411348662</v>
      </c>
      <c r="E53" s="0" t="str">
        <f aca="false">IF(D53&lt;110,"oui","non")</f>
        <v>non</v>
      </c>
    </row>
    <row r="54" customFormat="false" ht="12.75" hidden="false" customHeight="false" outlineLevel="0" collapsed="false">
      <c r="A54" s="0" t="s">
        <v>5</v>
      </c>
      <c r="B54" s="0" t="s">
        <v>8</v>
      </c>
      <c r="C54" s="0" t="n">
        <v>148.54633981362</v>
      </c>
      <c r="D54" s="0" t="n">
        <v>78.0577127239667</v>
      </c>
      <c r="E54" s="0" t="str">
        <f aca="false">IF(D54&lt;110,"oui","non")</f>
        <v>oui</v>
      </c>
    </row>
    <row r="55" customFormat="false" ht="12.75" hidden="false" customHeight="false" outlineLevel="0" collapsed="false">
      <c r="A55" s="0" t="s">
        <v>5</v>
      </c>
      <c r="B55" s="0" t="s">
        <v>8</v>
      </c>
      <c r="C55" s="0" t="n">
        <v>114.390857460094</v>
      </c>
      <c r="D55" s="0" t="n">
        <v>103.927289071726</v>
      </c>
      <c r="E55" s="0" t="str">
        <f aca="false">IF(D55&lt;110,"oui","non")</f>
        <v>oui</v>
      </c>
    </row>
    <row r="56" customFormat="false" ht="12.75" hidden="false" customHeight="false" outlineLevel="0" collapsed="false">
      <c r="A56" s="0" t="s">
        <v>5</v>
      </c>
      <c r="B56" s="0" t="s">
        <v>8</v>
      </c>
      <c r="C56" s="0" t="n">
        <v>139.033457243058</v>
      </c>
      <c r="D56" s="0" t="n">
        <v>113.987141755933</v>
      </c>
      <c r="E56" s="0" t="str">
        <f aca="false">IF(D56&lt;110,"oui","non")</f>
        <v>non</v>
      </c>
    </row>
    <row r="57" customFormat="false" ht="12.75" hidden="false" customHeight="false" outlineLevel="0" collapsed="false">
      <c r="A57" s="0" t="s">
        <v>5</v>
      </c>
      <c r="B57" s="0" t="s">
        <v>8</v>
      </c>
      <c r="C57" s="0" t="n">
        <v>156.946933101281</v>
      </c>
      <c r="D57" s="0" t="n">
        <v>110.362009561504</v>
      </c>
      <c r="E57" s="0" t="str">
        <f aca="false">IF(D57&lt;110,"oui","non")</f>
        <v>non</v>
      </c>
    </row>
    <row r="58" customFormat="false" ht="12.75" hidden="false" customHeight="false" outlineLevel="0" collapsed="false">
      <c r="A58" s="0" t="s">
        <v>5</v>
      </c>
      <c r="B58" s="0" t="s">
        <v>8</v>
      </c>
      <c r="C58" s="0" t="n">
        <v>134.960217009066</v>
      </c>
      <c r="D58" s="0" t="n">
        <v>134.371078072581</v>
      </c>
      <c r="E58" s="0" t="str">
        <f aca="false">IF(D58&lt;110,"oui","non")</f>
        <v>non</v>
      </c>
    </row>
    <row r="59" customFormat="false" ht="12.75" hidden="false" customHeight="false" outlineLevel="0" collapsed="false">
      <c r="A59" s="0" t="s">
        <v>5</v>
      </c>
      <c r="B59" s="0" t="s">
        <v>8</v>
      </c>
      <c r="C59" s="0" t="n">
        <v>143.671812009998</v>
      </c>
      <c r="D59" s="0" t="n">
        <v>123.919983505039</v>
      </c>
      <c r="E59" s="0" t="str">
        <f aca="false">IF(D59&lt;110,"oui","non")</f>
        <v>non</v>
      </c>
    </row>
    <row r="60" customFormat="false" ht="12.75" hidden="false" customHeight="false" outlineLevel="0" collapsed="false">
      <c r="A60" s="0" t="s">
        <v>5</v>
      </c>
      <c r="B60" s="0" t="s">
        <v>8</v>
      </c>
      <c r="C60" s="0" t="n">
        <v>149.754307939147</v>
      </c>
      <c r="D60" s="0" t="n">
        <v>108.227243597503</v>
      </c>
      <c r="E60" s="0" t="str">
        <f aca="false">IF(D60&lt;110,"oui","non")</f>
        <v>oui</v>
      </c>
    </row>
    <row r="61" customFormat="false" ht="12.75" hidden="false" customHeight="false" outlineLevel="0" collapsed="false">
      <c r="A61" s="0" t="s">
        <v>5</v>
      </c>
      <c r="B61" s="0" t="s">
        <v>8</v>
      </c>
      <c r="C61" s="0" t="n">
        <v>131.475442584488</v>
      </c>
      <c r="D61" s="0" t="n">
        <v>79.2476046422962</v>
      </c>
      <c r="E61" s="0" t="str">
        <f aca="false">IF(D61&lt;110,"oui","non")</f>
        <v>oui</v>
      </c>
    </row>
  </sheetData>
  <conditionalFormatting sqref="C2:C61">
    <cfRule type="cellIs" priority="2" operator="lessThanOrEqual" aboveAverage="0" equalAverage="0" bottom="0" percent="0" rank="0" text="" dxfId="0">
      <formula>1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08:41Z</dcterms:created>
  <dc:creator>Daniel</dc:creator>
  <dc:description/>
  <dc:language>en-US</dc:language>
  <cp:lastModifiedBy>Daniel Leucuta</cp:lastModifiedBy>
  <dcterms:modified xsi:type="dcterms:W3CDTF">2015-06-01T10:06:24Z</dcterms:modified>
  <cp:revision>0</cp:revision>
  <dc:subject/>
  <dc:title/>
</cp:coreProperties>
</file>